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AUG-2025 VIS-A-VIS  AUG-2024 AND  APR-AUG-2025 VIS-A-VIS APR-AUG-2024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Aug-2025</t>
  </si>
  <si>
    <t xml:space="preserve">APRIL 2025- Aug-2025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BVPCL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99.99</v>
      </c>
      <c r="C16" s="14" t="n">
        <v>440</v>
      </c>
      <c r="D16" s="14" t="n">
        <v>55</v>
      </c>
      <c r="E16" s="14" t="n">
        <v>56.38</v>
      </c>
      <c r="F16" s="15"/>
      <c r="G16" s="14" t="n">
        <v>102.509090909091</v>
      </c>
      <c r="H16" s="15"/>
      <c r="I16" s="14" t="n">
        <v>275</v>
      </c>
      <c r="J16" s="14" t="n">
        <v>201.52</v>
      </c>
      <c r="K16" s="14" t="n">
        <v>0</v>
      </c>
      <c r="L16" s="14" t="n">
        <v>73.28</v>
      </c>
      <c r="M16" s="14" t="e">
        <f aca="false"/>
        <v>#DIV/0!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406</v>
      </c>
      <c r="C17" s="14" t="n">
        <v>958</v>
      </c>
      <c r="D17" s="14" t="n">
        <v>173</v>
      </c>
      <c r="E17" s="14" t="n">
        <v>106.88</v>
      </c>
      <c r="F17" s="14" t="n">
        <v>179.06</v>
      </c>
      <c r="G17" s="14" t="n">
        <v>61.7803468208093</v>
      </c>
      <c r="H17" s="14" t="n">
        <v>59.6894895565732</v>
      </c>
      <c r="I17" s="14" t="n">
        <v>599</v>
      </c>
      <c r="J17" s="14" t="n">
        <v>477.3</v>
      </c>
      <c r="K17" s="14" t="n">
        <v>591.02</v>
      </c>
      <c r="L17" s="14" t="n">
        <v>79.6828046744574</v>
      </c>
      <c r="M17" s="14" t="n">
        <v>80.7586883692599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372</v>
      </c>
      <c r="C18" s="14" t="n">
        <v>1683</v>
      </c>
      <c r="D18" s="14" t="n">
        <v>265</v>
      </c>
      <c r="E18" s="14" t="n">
        <v>184.94</v>
      </c>
      <c r="F18" s="14" t="n">
        <v>212.49</v>
      </c>
      <c r="G18" s="14" t="n">
        <v>69.788679245283</v>
      </c>
      <c r="H18" s="14" t="n">
        <v>87.0346839851287</v>
      </c>
      <c r="I18" s="14" t="n">
        <v>1014</v>
      </c>
      <c r="J18" s="14" t="n">
        <v>894.03</v>
      </c>
      <c r="K18" s="14" t="n">
        <v>770.48</v>
      </c>
      <c r="L18" s="14" t="n">
        <v>88.1686390532545</v>
      </c>
      <c r="M18" s="14" t="n">
        <v>116.035458415533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110</v>
      </c>
      <c r="C19" s="14" t="n">
        <v>4767</v>
      </c>
      <c r="D19" s="14" t="n">
        <v>755</v>
      </c>
      <c r="E19" s="14" t="n">
        <v>603.14</v>
      </c>
      <c r="F19" s="14" t="n">
        <v>722.55</v>
      </c>
      <c r="G19" s="14" t="n">
        <v>79.8860927152318</v>
      </c>
      <c r="H19" s="14" t="n">
        <v>83.473808040966</v>
      </c>
      <c r="I19" s="14" t="n">
        <v>3185</v>
      </c>
      <c r="J19" s="14" t="n">
        <v>2968.33</v>
      </c>
      <c r="K19" s="14" t="n">
        <v>3237.11</v>
      </c>
      <c r="L19" s="14" t="n">
        <v>93.1971742543171</v>
      </c>
      <c r="M19" s="14" t="n">
        <v>91.6969148407067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1051</v>
      </c>
      <c r="C20" s="14" t="n">
        <v>3560</v>
      </c>
      <c r="D20" s="14" t="n">
        <v>462</v>
      </c>
      <c r="E20" s="14" t="n">
        <v>485.87</v>
      </c>
      <c r="F20" s="14" t="n">
        <v>404.33</v>
      </c>
      <c r="G20" s="14" t="n">
        <v>105.166666666667</v>
      </c>
      <c r="H20" s="14" t="n">
        <v>120.166695520985</v>
      </c>
      <c r="I20" s="14" t="n">
        <v>1670</v>
      </c>
      <c r="J20" s="14" t="n">
        <v>1723.75</v>
      </c>
      <c r="K20" s="14" t="n">
        <v>1969.8</v>
      </c>
      <c r="L20" s="14" t="n">
        <v>103.218562874252</v>
      </c>
      <c r="M20" s="14" t="n">
        <v>87.5088841506752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411</v>
      </c>
      <c r="C21" s="14" t="n">
        <v>675</v>
      </c>
      <c r="D21" s="14" t="n">
        <v>16</v>
      </c>
      <c r="E21" s="14" t="n">
        <v>99.08</v>
      </c>
      <c r="F21" s="14" t="n">
        <v>42.21</v>
      </c>
      <c r="G21" s="14" t="n">
        <v>619.25</v>
      </c>
      <c r="H21" s="14" t="n">
        <v>234.731106372897</v>
      </c>
      <c r="I21" s="14" t="n">
        <v>31</v>
      </c>
      <c r="J21" s="14" t="n">
        <v>229.22</v>
      </c>
      <c r="K21" s="14" t="n">
        <v>86.22</v>
      </c>
      <c r="L21" s="14" t="n">
        <v>739.41935483871</v>
      </c>
      <c r="M21" s="14" t="n">
        <v>265.854790071909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1372.15</v>
      </c>
      <c r="C22" s="14" t="n">
        <v>4932</v>
      </c>
      <c r="D22" s="14" t="n">
        <v>660</v>
      </c>
      <c r="E22" s="14" t="n">
        <v>590.46</v>
      </c>
      <c r="F22" s="14" t="n">
        <v>704.44</v>
      </c>
      <c r="G22" s="14" t="n">
        <v>89.4636363636364</v>
      </c>
      <c r="H22" s="14" t="n">
        <v>83.8197717335756</v>
      </c>
      <c r="I22" s="14" t="n">
        <v>2599</v>
      </c>
      <c r="J22" s="14" t="n">
        <v>2613.37</v>
      </c>
      <c r="K22" s="14" t="n">
        <v>2601.51</v>
      </c>
      <c r="L22" s="14" t="n">
        <v>100.552904963447</v>
      </c>
      <c r="M22" s="14" t="n">
        <v>100.455889079804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501.6</v>
      </c>
      <c r="C23" s="14" t="n">
        <v>1198</v>
      </c>
      <c r="D23" s="14" t="n">
        <v>146</v>
      </c>
      <c r="E23" s="14" t="n">
        <v>323.08</v>
      </c>
      <c r="F23" s="14" t="n">
        <v>148.61</v>
      </c>
      <c r="G23" s="14" t="n">
        <v>221.287671232877</v>
      </c>
      <c r="H23" s="14" t="n">
        <v>217.401251598143</v>
      </c>
      <c r="I23" s="14" t="n">
        <v>479</v>
      </c>
      <c r="J23" s="14" t="n">
        <v>788.19</v>
      </c>
      <c r="K23" s="14" t="n">
        <v>327.45</v>
      </c>
      <c r="L23" s="14" t="n">
        <v>164.549060542797</v>
      </c>
      <c r="M23" s="14" t="n">
        <v>240.705451213926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120</v>
      </c>
      <c r="C24" s="14" t="n">
        <v>335</v>
      </c>
      <c r="D24" s="14" t="n">
        <v>69</v>
      </c>
      <c r="E24" s="14" t="n">
        <v>54.57</v>
      </c>
      <c r="F24" s="14" t="n">
        <v>39.35</v>
      </c>
      <c r="G24" s="14" t="n">
        <v>79.0869565217391</v>
      </c>
      <c r="H24" s="14" t="n">
        <v>138.678526048285</v>
      </c>
      <c r="I24" s="14" t="n">
        <v>143</v>
      </c>
      <c r="J24" s="14" t="n">
        <v>98.09</v>
      </c>
      <c r="K24" s="14" t="n">
        <v>114.29</v>
      </c>
      <c r="L24" s="14" t="n">
        <v>68.5944055944056</v>
      </c>
      <c r="M24" s="14" t="n">
        <v>85.8255315425672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540</v>
      </c>
      <c r="C25" s="14" t="n">
        <v>1051</v>
      </c>
      <c r="D25" s="14" t="n">
        <v>159</v>
      </c>
      <c r="E25" s="14" t="n">
        <v>174.68</v>
      </c>
      <c r="F25" s="14" t="n">
        <v>173.97</v>
      </c>
      <c r="G25" s="14" t="n">
        <v>109.861635220126</v>
      </c>
      <c r="H25" s="14" t="n">
        <v>100.408116341898</v>
      </c>
      <c r="I25" s="14" t="n">
        <v>400</v>
      </c>
      <c r="J25" s="14" t="n">
        <v>347.32</v>
      </c>
      <c r="K25" s="14" t="n">
        <v>369.98</v>
      </c>
      <c r="L25" s="14" t="n">
        <v>86.83</v>
      </c>
      <c r="M25" s="14" t="n">
        <v>93.8753446132223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2406</v>
      </c>
      <c r="C26" s="14" t="n">
        <v>3897</v>
      </c>
      <c r="D26" s="14" t="n">
        <v>236</v>
      </c>
      <c r="E26" s="14" t="n">
        <v>255.89</v>
      </c>
      <c r="F26" s="14" t="n">
        <v>294.26</v>
      </c>
      <c r="G26" s="14" t="n">
        <v>108.427966101695</v>
      </c>
      <c r="H26" s="14" t="n">
        <v>86.9605111126215</v>
      </c>
      <c r="I26" s="14" t="n">
        <v>1692</v>
      </c>
      <c r="J26" s="14" t="n">
        <v>1787.49</v>
      </c>
      <c r="K26" s="14" t="n">
        <v>1587.51</v>
      </c>
      <c r="L26" s="14" t="n">
        <v>105.643617021277</v>
      </c>
      <c r="M26" s="14" t="n">
        <v>112.597086002608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875</v>
      </c>
      <c r="C27" s="14" t="n">
        <v>2385</v>
      </c>
      <c r="D27" s="14" t="n">
        <v>289</v>
      </c>
      <c r="E27" s="14" t="n">
        <v>350.04</v>
      </c>
      <c r="F27" s="14" t="n">
        <v>352.8</v>
      </c>
      <c r="G27" s="14" t="n">
        <v>121.121107266436</v>
      </c>
      <c r="H27" s="14" t="n">
        <v>99.2176870748299</v>
      </c>
      <c r="I27" s="14" t="n">
        <v>838</v>
      </c>
      <c r="J27" s="14" t="n">
        <v>850.01</v>
      </c>
      <c r="K27" s="14" t="n">
        <v>957.76</v>
      </c>
      <c r="L27" s="14" t="n">
        <v>101.433174224344</v>
      </c>
      <c r="M27" s="14" t="n">
        <v>88.7497911794187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450</v>
      </c>
      <c r="C28" s="14" t="n">
        <v>3853</v>
      </c>
      <c r="D28" s="14" t="n">
        <v>678</v>
      </c>
      <c r="E28" s="14" t="n">
        <v>1012.09</v>
      </c>
      <c r="F28" s="14" t="n">
        <v>891.4</v>
      </c>
      <c r="G28" s="14" t="n">
        <v>149.27581120944</v>
      </c>
      <c r="H28" s="14" t="n">
        <v>113.53937626206</v>
      </c>
      <c r="I28" s="14" t="n">
        <v>1370</v>
      </c>
      <c r="J28" s="14" t="n">
        <v>2228.76</v>
      </c>
      <c r="K28" s="14" t="n">
        <v>1883.94</v>
      </c>
      <c r="L28" s="14" t="n">
        <v>162.683211678832</v>
      </c>
      <c r="M28" s="14" t="n">
        <v>118.303130672951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1682</v>
      </c>
      <c r="C29" s="14" t="n">
        <v>2929</v>
      </c>
      <c r="D29" s="14" t="n">
        <v>427</v>
      </c>
      <c r="E29" s="14" t="n">
        <v>674.39</v>
      </c>
      <c r="F29" s="14" t="n">
        <v>631.38</v>
      </c>
      <c r="G29" s="14" t="n">
        <v>157.936768149883</v>
      </c>
      <c r="H29" s="14" t="n">
        <v>106.812062466344</v>
      </c>
      <c r="I29" s="14" t="n">
        <v>932</v>
      </c>
      <c r="J29" s="14" t="n">
        <v>1817.12</v>
      </c>
      <c r="K29" s="14" t="n">
        <v>1207.88</v>
      </c>
      <c r="L29" s="14" t="n">
        <v>194.969957081545</v>
      </c>
      <c r="M29" s="14" t="n">
        <v>150.438785309799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3617.2</v>
      </c>
      <c r="C30" s="14" t="n">
        <v>12852</v>
      </c>
      <c r="D30" s="14" t="n">
        <v>1255</v>
      </c>
      <c r="E30" s="14" t="n">
        <v>1557.02</v>
      </c>
      <c r="F30" s="14" t="n">
        <v>1618.87</v>
      </c>
      <c r="G30" s="14" t="n">
        <v>124.065338645418</v>
      </c>
      <c r="H30" s="14" t="n">
        <v>96.1794338025907</v>
      </c>
      <c r="I30" s="14" t="n">
        <v>5190</v>
      </c>
      <c r="J30" s="14" t="n">
        <v>6714.94</v>
      </c>
      <c r="K30" s="14" t="n">
        <v>4453.13</v>
      </c>
      <c r="L30" s="14" t="n">
        <v>129.382273603083</v>
      </c>
      <c r="M30" s="14" t="n">
        <v>150.791465778003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 t="n">
        <v>1964.15</v>
      </c>
      <c r="C31" s="14" t="n">
        <v>7612</v>
      </c>
      <c r="D31" s="14" t="n">
        <v>715</v>
      </c>
      <c r="E31" s="14" t="n">
        <v>1122.3</v>
      </c>
      <c r="F31" s="14" t="n">
        <v>872.87</v>
      </c>
      <c r="G31" s="14" t="n">
        <v>156.965034965035</v>
      </c>
      <c r="H31" s="14" t="n">
        <v>128.575847491608</v>
      </c>
      <c r="I31" s="14" t="n">
        <v>3471</v>
      </c>
      <c r="J31" s="14" t="n">
        <v>4699.19</v>
      </c>
      <c r="K31" s="14" t="n">
        <v>3375.68</v>
      </c>
      <c r="L31" s="14" t="n">
        <v>135.384327283204</v>
      </c>
      <c r="M31" s="14" t="n">
        <v>139.207211584036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/>
      <c r="C32" s="14"/>
      <c r="D32" s="14"/>
      <c r="E32" s="14"/>
      <c r="F32" s="14"/>
      <c r="G32" s="14"/>
      <c r="H32" s="14"/>
      <c r="I32" s="14"/>
      <c r="J32" s="14" t="n">
        <v>0</v>
      </c>
      <c r="K32" s="14" t="n">
        <v>0</v>
      </c>
      <c r="L32" s="14"/>
      <c r="M32" s="14" t="e">
        <f aca="false"/>
        <v>#NUM!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178.2</v>
      </c>
      <c r="C33" s="14" t="n">
        <v>4721</v>
      </c>
      <c r="D33" s="14" t="n">
        <v>509</v>
      </c>
      <c r="E33" s="14" t="n">
        <v>810.99</v>
      </c>
      <c r="F33" s="14" t="n">
        <v>608.53</v>
      </c>
      <c r="G33" s="14" t="n">
        <v>159.330058939096</v>
      </c>
      <c r="H33" s="14" t="n">
        <v>133.270339999671</v>
      </c>
      <c r="I33" s="14" t="n">
        <v>1739</v>
      </c>
      <c r="J33" s="14" t="n">
        <v>2707.99</v>
      </c>
      <c r="K33" s="14" t="n">
        <v>1578.23</v>
      </c>
      <c r="L33" s="14" t="n">
        <v>155.721104082806</v>
      </c>
      <c r="M33" s="14" t="n">
        <v>171.583989659302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60</v>
      </c>
      <c r="B34" s="14" t="n">
        <v>2405.6</v>
      </c>
      <c r="C34" s="14" t="n">
        <v>3907</v>
      </c>
      <c r="D34" s="14" t="n">
        <v>1129</v>
      </c>
      <c r="E34" s="14" t="n">
        <v>1351.12</v>
      </c>
      <c r="F34" s="14" t="n">
        <v>1271.31</v>
      </c>
      <c r="G34" s="14" t="n">
        <v>119.674047829938</v>
      </c>
      <c r="H34" s="14" t="n">
        <v>106.277776466794</v>
      </c>
      <c r="I34" s="14" t="n">
        <v>1451</v>
      </c>
      <c r="J34" s="14" t="n">
        <v>2700.18</v>
      </c>
      <c r="K34" s="14" t="n">
        <v>1516.17</v>
      </c>
      <c r="L34" s="14" t="n">
        <v>186.090971743625</v>
      </c>
      <c r="M34" s="14" t="n">
        <v>178.092166445715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55</v>
      </c>
      <c r="B35" s="14" t="n">
        <v>114.75</v>
      </c>
      <c r="C35" s="14" t="n">
        <v>657</v>
      </c>
      <c r="D35" s="14" t="n">
        <v>54</v>
      </c>
      <c r="E35" s="14" t="n">
        <v>52.92</v>
      </c>
      <c r="F35" s="14" t="n">
        <v>42.3</v>
      </c>
      <c r="G35" s="14" t="n">
        <v>98</v>
      </c>
      <c r="H35" s="14" t="n">
        <v>125.106382978723</v>
      </c>
      <c r="I35" s="14" t="n">
        <v>263</v>
      </c>
      <c r="J35" s="14" t="n">
        <v>293.65</v>
      </c>
      <c r="K35" s="14" t="n">
        <v>150.04</v>
      </c>
      <c r="L35" s="14" t="n">
        <v>111.653992395437</v>
      </c>
      <c r="M35" s="14" t="n">
        <v>195.714476139696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130</v>
      </c>
      <c r="C36" s="14" t="n">
        <v>110</v>
      </c>
      <c r="D36" s="14" t="n">
        <v>26</v>
      </c>
      <c r="E36" s="14" t="n">
        <v>0</v>
      </c>
      <c r="F36" s="14" t="n">
        <v>22.61</v>
      </c>
      <c r="G36" s="14" t="n">
        <v>0</v>
      </c>
      <c r="H36" s="14" t="n">
        <v>0</v>
      </c>
      <c r="I36" s="14" t="n">
        <v>42</v>
      </c>
      <c r="J36" s="14" t="n">
        <v>0</v>
      </c>
      <c r="K36" s="14" t="n">
        <v>42.89</v>
      </c>
      <c r="L36" s="14" t="n">
        <v>0</v>
      </c>
      <c r="M36" s="14" t="n">
        <v>0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2039.8</v>
      </c>
      <c r="C37" s="14" t="n">
        <v>5456</v>
      </c>
      <c r="D37" s="14" t="n">
        <v>693</v>
      </c>
      <c r="E37" s="14" t="n">
        <v>735.95</v>
      </c>
      <c r="F37" s="14" t="n">
        <v>666.74</v>
      </c>
      <c r="G37" s="14" t="n">
        <v>106.197691197691</v>
      </c>
      <c r="H37" s="14" t="n">
        <v>110.380358160602</v>
      </c>
      <c r="I37" s="14" t="n">
        <v>2419</v>
      </c>
      <c r="J37" s="14" t="n">
        <v>2511.17</v>
      </c>
      <c r="K37" s="14" t="n">
        <v>2247.74</v>
      </c>
      <c r="L37" s="14" t="n">
        <v>103.810252170318</v>
      </c>
      <c r="M37" s="14" t="n">
        <v>111.719771859735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120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e">
        <f aca="false"/>
        <v>#NUM!</v>
      </c>
      <c r="H38" s="14" t="e">
        <f aca="false"/>
        <v>#NUM!</v>
      </c>
      <c r="I38" s="14" t="n">
        <v>0</v>
      </c>
      <c r="J38" s="14" t="n">
        <v>0</v>
      </c>
      <c r="K38" s="14" t="n">
        <v>0</v>
      </c>
      <c r="L38" s="14" t="e">
        <f aca="false"/>
        <v>#NUM!</v>
      </c>
      <c r="M38" s="14" t="e">
        <f aca="false"/>
        <v>#NUM!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986</v>
      </c>
      <c r="C39" s="14" t="n">
        <v>1575</v>
      </c>
      <c r="D39" s="14" t="n">
        <v>168</v>
      </c>
      <c r="E39" s="14" t="n">
        <v>161.63</v>
      </c>
      <c r="F39" s="14" t="n">
        <v>180.27</v>
      </c>
      <c r="G39" s="14" t="n">
        <v>96.2083333333333</v>
      </c>
      <c r="H39" s="14" t="n">
        <v>89.6599545126754</v>
      </c>
      <c r="I39" s="14" t="n">
        <v>663</v>
      </c>
      <c r="J39" s="14" t="n">
        <v>683.77</v>
      </c>
      <c r="K39" s="14" t="n">
        <v>757.91</v>
      </c>
      <c r="L39" s="14" t="n">
        <v>103.132730015083</v>
      </c>
      <c r="M39" s="14" t="n">
        <v>90.217835890805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100</v>
      </c>
      <c r="C40" s="14" t="n">
        <v>425</v>
      </c>
      <c r="D40" s="14" t="n">
        <v>73</v>
      </c>
      <c r="E40" s="14" t="n">
        <v>54.93</v>
      </c>
      <c r="F40" s="14" t="n">
        <v>56.08</v>
      </c>
      <c r="G40" s="14" t="n">
        <v>75.2465753424658</v>
      </c>
      <c r="H40" s="14" t="n">
        <v>97.9493580599144</v>
      </c>
      <c r="I40" s="14" t="n">
        <v>210</v>
      </c>
      <c r="J40" s="14" t="n">
        <v>204.23</v>
      </c>
      <c r="K40" s="14" t="n">
        <v>219.33</v>
      </c>
      <c r="L40" s="14" t="n">
        <v>97.252380952381</v>
      </c>
      <c r="M40" s="14" t="n">
        <v>93.1153968905303</v>
      </c>
      <c r="N40" s="15"/>
      <c r="O40" s="15"/>
      <c r="P40" s="15"/>
      <c r="Q40" s="15"/>
      <c r="R40" s="15"/>
      <c r="S40" s="15"/>
      <c r="T40" s="16"/>
    </row>
    <row r="41" customFormat="false" ht="14" hidden="false" customHeight="true" outlineLevel="0" collapsed="false">
      <c r="A41" s="13" t="s">
        <v>66</v>
      </c>
      <c r="B41" s="14" t="n">
        <v>322</v>
      </c>
      <c r="C41" s="14" t="n">
        <v>1096</v>
      </c>
      <c r="D41" s="14" t="n">
        <v>173</v>
      </c>
      <c r="E41" s="14" t="n">
        <v>131.96</v>
      </c>
      <c r="F41" s="14" t="n">
        <v>152.86</v>
      </c>
      <c r="G41" s="14" t="n">
        <v>76.2774566473989</v>
      </c>
      <c r="H41" s="14" t="n">
        <v>86.3273583671333</v>
      </c>
      <c r="I41" s="14" t="n">
        <v>570</v>
      </c>
      <c r="J41" s="14" t="n">
        <v>568.63</v>
      </c>
      <c r="K41" s="14" t="n">
        <v>583.23</v>
      </c>
      <c r="L41" s="14" t="n">
        <v>99.759649122807</v>
      </c>
      <c r="M41" s="14" t="n">
        <v>97.496699415325</v>
      </c>
      <c r="N41" s="15"/>
      <c r="O41" s="15"/>
      <c r="P41" s="15"/>
      <c r="Q41" s="15"/>
      <c r="R41" s="15"/>
      <c r="S41" s="15"/>
      <c r="T41" s="16"/>
    </row>
  </sheetData>
  <mergeCells count="62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